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</xdr:rowOff>
              </xdr:from>
              <xdr:to>
                <xdr:col>11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2</xdr:rowOff>
              </xdr:from>
              <xdr:to>
                <xdr:col>12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8">
  <si>
    <t xml:space="preserve">OFFICE OF THE ADJUTANT GENERAL</t>
  </si>
  <si>
    <t xml:space="preserve">Name</t>
  </si>
  <si>
    <t xml:space="preserve">SCEIS #</t>
  </si>
  <si>
    <t xml:space="preserve">Location</t>
  </si>
  <si>
    <t xml:space="preserve">Force</t>
  </si>
  <si>
    <t xml:space="preserve">FSLA</t>
  </si>
  <si>
    <t xml:space="preserve">x</t>
  </si>
  <si>
    <t xml:space="preserve">N</t>
  </si>
  <si>
    <t xml:space="preserve"> 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W4" activeCellId="0" sqref="W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6.32"/>
    <col collapsed="false" customWidth="true" hidden="false" outlineLevel="0" max="4" min="4" style="1" width="7.66"/>
    <col collapsed="false" customWidth="true" hidden="false" outlineLevel="0" max="5" min="5" style="1" width="1.66"/>
    <col collapsed="false" customWidth="true" hidden="false" outlineLevel="0" max="6" min="6" style="1" width="7.43"/>
    <col collapsed="false" customWidth="true" hidden="false" outlineLevel="0" max="7" min="7" style="1" width="11.55"/>
    <col collapsed="false" customWidth="true" hidden="false" outlineLevel="0" max="8" min="8" style="1" width="5.55"/>
    <col collapsed="false" customWidth="true" hidden="false" outlineLevel="0" max="9" min="9" style="1" width="7.66"/>
    <col collapsed="false" customWidth="true" hidden="false" outlineLevel="0" max="10" min="10" style="1" width="1.66"/>
    <col collapsed="false" customWidth="true" hidden="false" outlineLevel="0" max="11" min="11" style="1" width="6.66"/>
    <col collapsed="false" customWidth="true" hidden="false" outlineLevel="0" max="12" min="12" style="1" width="9.33"/>
    <col collapsed="false" customWidth="true" hidden="false" outlineLevel="0" max="13" min="13" style="1" width="8.33"/>
    <col collapsed="false" customWidth="true" hidden="false" outlineLevel="0" max="14" min="14" style="1" width="5.55"/>
    <col collapsed="false" customWidth="true" hidden="false" outlineLevel="0" max="18" min="15" style="1" width="2.66"/>
    <col collapsed="false" customWidth="true" hidden="false" outlineLevel="0" max="19" min="19" style="1" width="7.66"/>
    <col collapsed="false" customWidth="true" hidden="false" outlineLevel="0" max="20" min="20" style="2" width="18.66"/>
    <col collapsed="false" customWidth="true" hidden="false" outlineLevel="0" max="21" min="21" style="1" width="20.66"/>
    <col collapsed="false" customWidth="true" hidden="false" outlineLevel="0" max="24" min="22" style="2" width="8.66"/>
    <col collapsed="false" customWidth="true" hidden="false" outlineLevel="0" max="25" min="25" style="1" width="8.66"/>
    <col collapsed="false" customWidth="true" hidden="false" outlineLevel="0" max="26" min="26" style="2" width="8.66"/>
    <col collapsed="false" customWidth="true" hidden="false" outlineLevel="0" max="33" min="27" style="1" width="8.66"/>
    <col collapsed="false" customWidth="false" hidden="false" outlineLevel="0" max="257" min="34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1</v>
      </c>
      <c r="B3" s="11"/>
      <c r="C3" s="11"/>
      <c r="D3" s="11"/>
      <c r="E3" s="11"/>
      <c r="F3" s="12" t="s">
        <v>2</v>
      </c>
      <c r="G3" s="13"/>
      <c r="H3" s="13"/>
      <c r="I3" s="13"/>
      <c r="J3" s="14"/>
      <c r="K3" s="14" t="s">
        <v>3</v>
      </c>
      <c r="L3" s="11" t="s">
        <v>4</v>
      </c>
      <c r="M3" s="11"/>
      <c r="N3" s="12" t="s">
        <v>5</v>
      </c>
      <c r="O3" s="15" t="s">
        <v>6</v>
      </c>
      <c r="P3" s="16" t="s">
        <v>7</v>
      </c>
      <c r="Q3" s="17" t="s">
        <v>8</v>
      </c>
      <c r="R3" s="16" t="s">
        <v>9</v>
      </c>
      <c r="S3" s="18"/>
      <c r="T3" s="19" t="s">
        <v>10</v>
      </c>
      <c r="U3" s="19" t="s">
        <v>11</v>
      </c>
      <c r="V3" s="19" t="s">
        <v>12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3</v>
      </c>
      <c r="C4" s="21" t="n">
        <v>0.25</v>
      </c>
      <c r="D4" s="21"/>
      <c r="E4" s="22"/>
      <c r="F4" s="10"/>
      <c r="G4" s="22"/>
      <c r="H4" s="22"/>
      <c r="I4" s="12" t="s">
        <v>14</v>
      </c>
      <c r="J4" s="21" t="n">
        <v>0.75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4920</v>
      </c>
      <c r="U4" s="26" t="s">
        <v>15</v>
      </c>
      <c r="V4" s="27" t="n">
        <v>44928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6</v>
      </c>
      <c r="C5" s="28" t="n">
        <f aca="false">T4</f>
        <v>44920</v>
      </c>
      <c r="D5" s="28"/>
      <c r="E5" s="28"/>
      <c r="F5" s="28"/>
      <c r="G5" s="29" t="n">
        <v>0</v>
      </c>
      <c r="H5" s="30" t="s">
        <v>17</v>
      </c>
      <c r="I5" s="30"/>
      <c r="J5" s="31" t="n">
        <f aca="false">C5+13</f>
        <v>44933</v>
      </c>
      <c r="K5" s="31"/>
      <c r="L5" s="31"/>
      <c r="M5" s="31"/>
      <c r="N5" s="32" t="s">
        <v>18</v>
      </c>
      <c r="O5" s="10"/>
      <c r="P5" s="10"/>
      <c r="Q5" s="23"/>
      <c r="R5" s="10"/>
      <c r="S5" s="18"/>
      <c r="T5" s="25" t="n">
        <f aca="false">T4+14</f>
        <v>44934</v>
      </c>
      <c r="U5" s="26" t="s">
        <v>19</v>
      </c>
      <c r="V5" s="27" t="n">
        <v>44942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20</v>
      </c>
      <c r="D6" s="35"/>
      <c r="E6" s="36"/>
      <c r="F6" s="37" t="s">
        <v>21</v>
      </c>
      <c r="G6" s="38"/>
      <c r="H6" s="38"/>
      <c r="I6" s="34"/>
      <c r="J6" s="34"/>
      <c r="K6" s="35" t="s">
        <v>22</v>
      </c>
      <c r="L6" s="35"/>
      <c r="M6" s="37" t="s">
        <v>21</v>
      </c>
      <c r="N6" s="33"/>
      <c r="O6" s="33"/>
      <c r="P6" s="23"/>
      <c r="Q6" s="33"/>
      <c r="R6" s="33"/>
      <c r="S6" s="39"/>
      <c r="T6" s="25" t="n">
        <f aca="false">T5+14</f>
        <v>44948</v>
      </c>
      <c r="U6" s="26" t="s">
        <v>23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4</v>
      </c>
      <c r="B7" s="42"/>
      <c r="C7" s="42"/>
      <c r="D7" s="36" t="s">
        <v>25</v>
      </c>
      <c r="E7" s="36"/>
      <c r="F7" s="43" t="s">
        <v>26</v>
      </c>
      <c r="G7" s="44" t="s">
        <v>27</v>
      </c>
      <c r="H7" s="45"/>
      <c r="I7" s="46"/>
      <c r="J7" s="42"/>
      <c r="K7" s="42"/>
      <c r="L7" s="36" t="s">
        <v>25</v>
      </c>
      <c r="M7" s="43" t="s">
        <v>26</v>
      </c>
      <c r="N7" s="44" t="s">
        <v>27</v>
      </c>
      <c r="O7" s="44"/>
      <c r="P7" s="44"/>
      <c r="Q7" s="47"/>
      <c r="R7" s="33"/>
      <c r="S7" s="48"/>
      <c r="T7" s="25" t="n">
        <f aca="false">T6+14</f>
        <v>44962</v>
      </c>
      <c r="U7" s="26" t="s">
        <v>28</v>
      </c>
      <c r="V7" s="27" t="n">
        <v>44977</v>
      </c>
      <c r="W7" s="48"/>
      <c r="X7" s="49"/>
      <c r="Y7" s="50" t="s">
        <v>20</v>
      </c>
      <c r="Z7" s="49"/>
      <c r="AA7" s="48"/>
      <c r="AB7" s="48"/>
      <c r="AC7" s="48"/>
      <c r="AD7" s="48"/>
      <c r="AE7" s="51" t="s">
        <v>22</v>
      </c>
      <c r="AF7" s="48"/>
      <c r="AG7" s="48"/>
    </row>
    <row r="8" s="63" customFormat="true" ht="12" hidden="false" customHeight="true" outlineLevel="0" collapsed="false">
      <c r="A8" s="53" t="s">
        <v>29</v>
      </c>
      <c r="B8" s="54" t="s">
        <v>30</v>
      </c>
      <c r="C8" s="54"/>
      <c r="D8" s="54" t="s">
        <v>31</v>
      </c>
      <c r="E8" s="54"/>
      <c r="F8" s="54" t="s">
        <v>32</v>
      </c>
      <c r="G8" s="55" t="s">
        <v>32</v>
      </c>
      <c r="H8" s="56"/>
      <c r="I8" s="57" t="s">
        <v>33</v>
      </c>
      <c r="J8" s="57"/>
      <c r="K8" s="58"/>
      <c r="L8" s="54" t="s">
        <v>31</v>
      </c>
      <c r="M8" s="54" t="s">
        <v>32</v>
      </c>
      <c r="N8" s="55" t="s">
        <v>32</v>
      </c>
      <c r="O8" s="55"/>
      <c r="P8" s="55"/>
      <c r="Q8" s="59"/>
      <c r="R8" s="60"/>
      <c r="S8" s="18"/>
      <c r="T8" s="25" t="n">
        <f aca="false">T7+14</f>
        <v>44976</v>
      </c>
      <c r="U8" s="26" t="s">
        <v>34</v>
      </c>
      <c r="V8" s="27" t="n">
        <v>45056</v>
      </c>
      <c r="W8" s="20"/>
      <c r="X8" s="61" t="s">
        <v>35</v>
      </c>
      <c r="Y8" s="62" t="s">
        <v>36</v>
      </c>
      <c r="Z8" s="19" t="s">
        <v>37</v>
      </c>
      <c r="AA8" s="19"/>
      <c r="AB8" s="19"/>
      <c r="AC8" s="18"/>
      <c r="AD8" s="61" t="s">
        <v>35</v>
      </c>
      <c r="AE8" s="62" t="s">
        <v>36</v>
      </c>
      <c r="AF8" s="62" t="s">
        <v>37</v>
      </c>
      <c r="AG8" s="18"/>
    </row>
    <row r="9" customFormat="false" ht="12" hidden="false" customHeight="true" outlineLevel="0" collapsed="false">
      <c r="A9" s="64" t="s">
        <v>38</v>
      </c>
      <c r="B9" s="65" t="n">
        <f aca="false">C5</f>
        <v>44920</v>
      </c>
      <c r="C9" s="66"/>
      <c r="D9" s="67" t="n">
        <f aca="false">SUM(B38:R38)</f>
        <v>0</v>
      </c>
      <c r="E9" s="67"/>
      <c r="F9" s="68"/>
      <c r="G9" s="69" t="n">
        <v>0</v>
      </c>
      <c r="H9" s="70"/>
      <c r="I9" s="71" t="n">
        <f aca="false">B15+1</f>
        <v>44927</v>
      </c>
      <c r="J9" s="71"/>
      <c r="K9" s="72"/>
      <c r="L9" s="67" t="n">
        <f aca="false">SUM(B45:R45)</f>
        <v>0</v>
      </c>
      <c r="M9" s="68"/>
      <c r="N9" s="69" t="n">
        <v>0</v>
      </c>
      <c r="O9" s="69"/>
      <c r="P9" s="69"/>
      <c r="Q9" s="73"/>
      <c r="R9" s="22"/>
      <c r="S9" s="18"/>
      <c r="T9" s="25" t="n">
        <f aca="false">T8+14</f>
        <v>44990</v>
      </c>
      <c r="U9" s="26" t="s">
        <v>39</v>
      </c>
      <c r="V9" s="27" t="n">
        <v>45075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40</v>
      </c>
      <c r="B10" s="65" t="n">
        <f aca="false">B9+1</f>
        <v>44921</v>
      </c>
      <c r="C10" s="75" t="str">
        <f aca="false">IF(V57=1,"HOL"," ")</f>
        <v> </v>
      </c>
      <c r="D10" s="67" t="n">
        <f aca="false">SUM(B39:R39)</f>
        <v>0</v>
      </c>
      <c r="E10" s="67"/>
      <c r="F10" s="68"/>
      <c r="G10" s="69" t="n">
        <v>0</v>
      </c>
      <c r="H10" s="70"/>
      <c r="I10" s="71" t="n">
        <f aca="false">I9+1</f>
        <v>44928</v>
      </c>
      <c r="J10" s="71"/>
      <c r="K10" s="75" t="str">
        <f aca="false">IF(AB57=1,"HOL"," ")</f>
        <v>HOL</v>
      </c>
      <c r="L10" s="67" t="n">
        <f aca="false">SUM(B46:R46)</f>
        <v>0</v>
      </c>
      <c r="M10" s="68"/>
      <c r="N10" s="69" t="n">
        <v>0</v>
      </c>
      <c r="O10" s="69"/>
      <c r="P10" s="69"/>
      <c r="Q10" s="73"/>
      <c r="R10" s="22"/>
      <c r="S10" s="18"/>
      <c r="T10" s="25" t="n">
        <f aca="false">T9+14</f>
        <v>45004</v>
      </c>
      <c r="U10" s="26" t="s">
        <v>41</v>
      </c>
      <c r="V10" s="27" t="n">
        <v>45111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2</v>
      </c>
      <c r="B11" s="65" t="n">
        <f aca="false">B10+1</f>
        <v>44922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 t="n">
        <v>0</v>
      </c>
      <c r="H11" s="70"/>
      <c r="I11" s="71" t="n">
        <f aca="false">I10+1</f>
        <v>44929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 t="n">
        <v>0</v>
      </c>
      <c r="O11" s="69"/>
      <c r="P11" s="69"/>
      <c r="Q11" s="73"/>
      <c r="R11" s="22"/>
      <c r="S11" s="18"/>
      <c r="T11" s="25" t="n">
        <f aca="false">T10+14</f>
        <v>45018</v>
      </c>
      <c r="U11" s="26" t="s">
        <v>43</v>
      </c>
      <c r="V11" s="27" t="n">
        <v>45173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4</v>
      </c>
      <c r="B12" s="65" t="n">
        <f aca="false">B11+1</f>
        <v>44923</v>
      </c>
      <c r="C12" s="75" t="str">
        <f aca="false">IF(X57=1,"HOL"," ")</f>
        <v> </v>
      </c>
      <c r="D12" s="67" t="n">
        <f aca="false">SUM(B41:R41)</f>
        <v>0</v>
      </c>
      <c r="E12" s="67"/>
      <c r="F12" s="68"/>
      <c r="G12" s="69" t="n">
        <v>0</v>
      </c>
      <c r="H12" s="70"/>
      <c r="I12" s="71" t="n">
        <f aca="false">I11+1</f>
        <v>44930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 t="n">
        <v>0</v>
      </c>
      <c r="O12" s="69"/>
      <c r="P12" s="69"/>
      <c r="Q12" s="73"/>
      <c r="R12" s="22"/>
      <c r="S12" s="18"/>
      <c r="T12" s="25" t="n">
        <f aca="false">T11+14</f>
        <v>45032</v>
      </c>
      <c r="U12" s="26" t="s">
        <v>45</v>
      </c>
      <c r="V12" s="27"/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6</v>
      </c>
      <c r="B13" s="65" t="n">
        <f aca="false">B12+1</f>
        <v>44924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 t="n">
        <v>0</v>
      </c>
      <c r="H13" s="70"/>
      <c r="I13" s="71" t="n">
        <f aca="false">I12+1</f>
        <v>44931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 t="n">
        <v>0</v>
      </c>
      <c r="O13" s="69"/>
      <c r="P13" s="69"/>
      <c r="Q13" s="73"/>
      <c r="R13" s="22"/>
      <c r="S13" s="18"/>
      <c r="T13" s="25" t="n">
        <f aca="false">T12+14</f>
        <v>45046</v>
      </c>
      <c r="U13" s="26" t="s">
        <v>47</v>
      </c>
      <c r="V13" s="27" t="n">
        <v>45240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8</v>
      </c>
      <c r="B14" s="65" t="n">
        <f aca="false">B13+1</f>
        <v>44925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 t="n">
        <v>0</v>
      </c>
      <c r="H14" s="70"/>
      <c r="I14" s="71" t="n">
        <f aca="false">I13+1</f>
        <v>44932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 t="n">
        <v>0</v>
      </c>
      <c r="O14" s="69"/>
      <c r="P14" s="69"/>
      <c r="Q14" s="73"/>
      <c r="R14" s="22"/>
      <c r="S14" s="18"/>
      <c r="T14" s="25" t="n">
        <f aca="false">T13+14</f>
        <v>45060</v>
      </c>
      <c r="U14" s="26" t="s">
        <v>49</v>
      </c>
      <c r="V14" s="27" t="n">
        <v>45253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50</v>
      </c>
      <c r="B15" s="78" t="n">
        <f aca="false">B14+1</f>
        <v>44926</v>
      </c>
      <c r="C15" s="79"/>
      <c r="D15" s="67" t="n">
        <f aca="false">SUM(B44:R44)</f>
        <v>0</v>
      </c>
      <c r="E15" s="67"/>
      <c r="F15" s="68"/>
      <c r="G15" s="69" t="n">
        <v>0</v>
      </c>
      <c r="H15" s="80"/>
      <c r="I15" s="81" t="n">
        <f aca="false">I14+1</f>
        <v>44933</v>
      </c>
      <c r="J15" s="81"/>
      <c r="K15" s="82"/>
      <c r="L15" s="67" t="n">
        <f aca="false">SUM(B51:R51)</f>
        <v>0</v>
      </c>
      <c r="M15" s="68"/>
      <c r="N15" s="69" t="n">
        <v>0</v>
      </c>
      <c r="O15" s="69"/>
      <c r="P15" s="69"/>
      <c r="Q15" s="75"/>
      <c r="R15" s="22"/>
      <c r="S15" s="18"/>
      <c r="T15" s="25" t="n">
        <f aca="false">T14+14</f>
        <v>45074</v>
      </c>
      <c r="U15" s="26" t="s">
        <v>51</v>
      </c>
      <c r="V15" s="27" t="n">
        <v>45254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" hidden="false" customHeight="true" outlineLevel="0" collapsed="false">
      <c r="A16" s="22"/>
      <c r="B16" s="10"/>
      <c r="C16" s="12" t="s">
        <v>52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2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088</v>
      </c>
      <c r="U16" s="26" t="s">
        <v>53</v>
      </c>
      <c r="V16" s="27" t="n">
        <v>45282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102</v>
      </c>
      <c r="U17" s="26" t="s">
        <v>54</v>
      </c>
      <c r="V17" s="27" t="n">
        <v>45285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" hidden="false" customHeight="true" outlineLevel="0" collapsed="false">
      <c r="A18" s="10"/>
      <c r="B18" s="10"/>
      <c r="C18" s="12" t="s">
        <v>55</v>
      </c>
      <c r="D18" s="90" t="n">
        <v>84</v>
      </c>
      <c r="E18" s="22"/>
      <c r="F18" s="91" t="s">
        <v>56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116</v>
      </c>
      <c r="U18" s="26" t="s">
        <v>57</v>
      </c>
      <c r="V18" s="27" t="n">
        <v>45286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130</v>
      </c>
      <c r="U19" s="95" t="s">
        <v>15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" hidden="false" customHeight="true" outlineLevel="0" collapsed="false">
      <c r="A20" s="10"/>
      <c r="B20" s="22"/>
      <c r="C20" s="12" t="s">
        <v>58</v>
      </c>
      <c r="D20" s="90" t="n">
        <f aca="false">SUM(D16:G16,L16:P16)</f>
        <v>0</v>
      </c>
      <c r="E20" s="22"/>
      <c r="F20" s="92"/>
      <c r="G20" s="93" t="s">
        <v>59</v>
      </c>
      <c r="H20" s="93"/>
      <c r="I20" s="93"/>
      <c r="J20" s="93"/>
      <c r="K20" s="93"/>
      <c r="L20" s="93"/>
      <c r="M20" s="98" t="s">
        <v>60</v>
      </c>
      <c r="N20" s="98"/>
      <c r="O20" s="14"/>
      <c r="P20" s="99"/>
      <c r="Q20" s="14"/>
      <c r="R20" s="22"/>
      <c r="S20" s="18"/>
      <c r="T20" s="25" t="n">
        <f aca="false">T19+14</f>
        <v>45144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1</v>
      </c>
      <c r="H21" s="93"/>
      <c r="I21" s="30"/>
      <c r="J21" s="101" t="s">
        <v>62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158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" hidden="false" customHeight="true" outlineLevel="0" collapsed="false">
      <c r="A22" s="10"/>
      <c r="B22" s="10"/>
      <c r="C22" s="12" t="s">
        <v>63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172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186</v>
      </c>
      <c r="U23" s="111"/>
      <c r="V23" s="18"/>
      <c r="W23" s="20"/>
      <c r="X23" s="18"/>
      <c r="Y23" s="18"/>
      <c r="Z23" s="112" t="s">
        <v>59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4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200</v>
      </c>
      <c r="U24" s="18"/>
      <c r="V24" s="18"/>
      <c r="W24" s="20"/>
      <c r="X24" s="18"/>
      <c r="Y24" s="18"/>
      <c r="Z24" s="112" t="s">
        <v>65</v>
      </c>
      <c r="AA24" s="112" t="s">
        <v>66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7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214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228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8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242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69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256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7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5270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70</v>
      </c>
      <c r="B31" s="10"/>
      <c r="C31" s="10"/>
      <c r="D31" s="120" t="s">
        <v>71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2</v>
      </c>
      <c r="B32" s="124"/>
      <c r="C32" s="124"/>
      <c r="D32" s="125"/>
      <c r="E32" s="125"/>
      <c r="F32" s="125"/>
      <c r="G32" s="126" t="s">
        <v>73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2</v>
      </c>
      <c r="B33" s="124"/>
      <c r="C33" s="124"/>
      <c r="D33" s="125"/>
      <c r="E33" s="125"/>
      <c r="F33" s="125"/>
      <c r="G33" s="126" t="s">
        <v>73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2</v>
      </c>
      <c r="B34" s="124"/>
      <c r="C34" s="124"/>
      <c r="D34" s="125"/>
      <c r="E34" s="125"/>
      <c r="F34" s="125"/>
      <c r="G34" s="126" t="s">
        <v>73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5</v>
      </c>
      <c r="B36" s="135" t="s">
        <v>76</v>
      </c>
      <c r="C36" s="135" t="s">
        <v>77</v>
      </c>
      <c r="D36" s="135" t="s">
        <v>78</v>
      </c>
      <c r="E36" s="135" t="s">
        <v>79</v>
      </c>
      <c r="F36" s="135"/>
      <c r="G36" s="136" t="s">
        <v>80</v>
      </c>
      <c r="H36" s="135"/>
      <c r="I36" s="137" t="s">
        <v>81</v>
      </c>
      <c r="J36" s="135" t="s">
        <v>82</v>
      </c>
      <c r="K36" s="135"/>
      <c r="L36" s="135" t="s">
        <v>83</v>
      </c>
      <c r="M36" s="135" t="s">
        <v>84</v>
      </c>
      <c r="N36" s="138" t="s">
        <v>85</v>
      </c>
      <c r="O36" s="135" t="s">
        <v>86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7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4920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492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20</v>
      </c>
      <c r="Y39" s="18"/>
      <c r="Z39" s="100"/>
      <c r="AA39" s="18"/>
      <c r="AB39" s="18"/>
      <c r="AC39" s="18"/>
      <c r="AD39" s="20" t="s">
        <v>22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4922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4921</v>
      </c>
      <c r="W40" s="146" t="n">
        <f aca="false">B11</f>
        <v>44922</v>
      </c>
      <c r="X40" s="146" t="n">
        <f aca="false">B12</f>
        <v>44923</v>
      </c>
      <c r="Y40" s="146" t="n">
        <f aca="false">B13</f>
        <v>44924</v>
      </c>
      <c r="Z40" s="146" t="n">
        <f aca="false">B14</f>
        <v>44925</v>
      </c>
      <c r="AA40" s="20"/>
      <c r="AB40" s="146" t="n">
        <f aca="false">I10</f>
        <v>44928</v>
      </c>
      <c r="AC40" s="147" t="n">
        <f aca="false">I11</f>
        <v>44929</v>
      </c>
      <c r="AD40" s="146" t="n">
        <f aca="false">I12</f>
        <v>44930</v>
      </c>
      <c r="AE40" s="146" t="n">
        <f aca="false">I13</f>
        <v>44931</v>
      </c>
      <c r="AF40" s="146" t="n">
        <f aca="false">I14</f>
        <v>44932</v>
      </c>
      <c r="AG40" s="18"/>
    </row>
    <row r="41" customFormat="false" ht="12" hidden="false" customHeight="true" outlineLevel="0" collapsed="false">
      <c r="A41" s="140" t="n">
        <f aca="false">A40+1</f>
        <v>44923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0</v>
      </c>
      <c r="W41" s="148" t="n">
        <f aca="false">IF(W$40-V4=0,1,0)</f>
        <v>0</v>
      </c>
      <c r="X41" s="148" t="n">
        <f aca="false">IF(X$40-V4=0,1,0)</f>
        <v>0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1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492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0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492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492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4927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492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4929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493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493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4932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493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89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90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51:V56)</f>
        <v>0</v>
      </c>
      <c r="W57" s="157" t="n">
        <f aca="false">SUM(W41:W56)</f>
        <v>0</v>
      </c>
      <c r="X57" s="157" t="n">
        <f aca="false">SUM(X41:X56)</f>
        <v>0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1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6</v>
      </c>
      <c r="C62" s="160"/>
      <c r="D62" s="160"/>
      <c r="E62" s="10"/>
      <c r="F62" s="10"/>
      <c r="G62" s="160" t="s">
        <v>97</v>
      </c>
      <c r="H62" s="160"/>
      <c r="I62" s="160"/>
      <c r="J62" s="160"/>
      <c r="K62" s="160"/>
      <c r="L62" s="10"/>
      <c r="M62" s="160" t="s">
        <v>30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4:11Z</dcterms:created>
  <dc:creator>TAG-DSO</dc:creator>
  <dc:description/>
  <dc:language>en-US</dc:language>
  <cp:lastModifiedBy>Zimmerman, Shawn</cp:lastModifiedBy>
  <cp:lastPrinted>2008-12-04T15:28:37Z</cp:lastPrinted>
  <dcterms:modified xsi:type="dcterms:W3CDTF">2022-12-12T16:53:51Z</dcterms:modified>
  <cp:revision>0</cp:revision>
  <dc:subject/>
  <dc:title/>
</cp:coreProperties>
</file>